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reamento Metaból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96">
  <si>
    <t xml:space="preserve">QUESTIONÁRIO DE RASTREAMENTO METABÓLICO</t>
  </si>
  <si>
    <t xml:space="preserve">Nome:</t>
  </si>
  <si>
    <t xml:space="preserve">Sexo:</t>
  </si>
  <si>
    <t xml:space="preserve">Data:</t>
  </si>
  <si>
    <t xml:space="preserve">Avalie Cada sintoma seu baseado em seu perfil de saúde no seguinte período:</t>
  </si>
  <si>
    <t xml:space="preserve">Últimoa 30 dias</t>
  </si>
  <si>
    <t xml:space="preserve">Última semana</t>
  </si>
  <si>
    <t xml:space="preserve">Últimas 48 horas</t>
  </si>
  <si>
    <t xml:space="preserve">Escala de pontos:</t>
  </si>
  <si>
    <t xml:space="preserve">-</t>
  </si>
  <si>
    <t xml:space="preserve">Nunca ou quase nunca teve o sintoma</t>
  </si>
  <si>
    <t xml:space="preserve">Ocasionamente teve, efeito não severo</t>
  </si>
  <si>
    <t xml:space="preserve">Ocasionamente teve, efeito foi severo</t>
  </si>
  <si>
    <t xml:space="preserve">Frequentemente teve, efeito não severo</t>
  </si>
  <si>
    <t xml:space="preserve">Frequentemente teve, efeito foi severo</t>
  </si>
  <si>
    <t xml:space="preserve">CABEÇA</t>
  </si>
  <si>
    <t xml:space="preserve">Dor de cabeça</t>
  </si>
  <si>
    <t xml:space="preserve">Total</t>
  </si>
  <si>
    <t xml:space="preserve">Sensação de desmaio</t>
  </si>
  <si>
    <t xml:space="preserve">Tonturas</t>
  </si>
  <si>
    <t xml:space="preserve">Insônia</t>
  </si>
  <si>
    <t xml:space="preserve">OLHOS</t>
  </si>
  <si>
    <t xml:space="preserve">Lacrimejamento ou coçando</t>
  </si>
  <si>
    <t xml:space="preserve">Inchados, vermelhos ou com cílios  colando</t>
  </si>
  <si>
    <t xml:space="preserve">Bolsas ou olheiras abaixo dos olhos</t>
  </si>
  <si>
    <t xml:space="preserve">Visão borrada ou em túnel (não inclui miopia e astigmatismo)</t>
  </si>
  <si>
    <t xml:space="preserve">OUVIDOS</t>
  </si>
  <si>
    <t xml:space="preserve">Coceira</t>
  </si>
  <si>
    <t xml:space="preserve">Dores de ouvido, infecções auditivas</t>
  </si>
  <si>
    <t xml:space="preserve">Retirada de fluido purulento do ouvido</t>
  </si>
  <si>
    <t xml:space="preserve">Zumbido, perda de audição</t>
  </si>
  <si>
    <t xml:space="preserve">NARIZ</t>
  </si>
  <si>
    <t xml:space="preserve">Entupido</t>
  </si>
  <si>
    <t xml:space="preserve">Problemas com seios nasais (sinusite)</t>
  </si>
  <si>
    <t xml:space="preserve">Corrimento nasal, espirros, lacrimejamento e coceira dos olhos (ao mesmo tempo)</t>
  </si>
  <si>
    <t xml:space="preserve">Ataque de espirros</t>
  </si>
  <si>
    <t xml:space="preserve">Excessiva formação de muco</t>
  </si>
  <si>
    <t xml:space="preserve">BOCA GARGANTA</t>
  </si>
  <si>
    <t xml:space="preserve">Tosse crônica</t>
  </si>
  <si>
    <t xml:space="preserve">Frequente necessidade de limpar a garganta</t>
  </si>
  <si>
    <t xml:space="preserve">Dor de garganta, rouquidão, ou perda de voz</t>
  </si>
  <si>
    <t xml:space="preserve">Língua, gengivas ou lábios inchados/ descoloridos</t>
  </si>
  <si>
    <t xml:space="preserve">Aftas</t>
  </si>
  <si>
    <t xml:space="preserve">PELE</t>
  </si>
  <si>
    <t xml:space="preserve">Acne</t>
  </si>
  <si>
    <t xml:space="preserve">Feridas que coçam, erupções ou pele seca</t>
  </si>
  <si>
    <t xml:space="preserve">Perda de cabelo</t>
  </si>
  <si>
    <t xml:space="preserve">Vermelhidão, calorões</t>
  </si>
  <si>
    <t xml:space="preserve">Suor excessivo</t>
  </si>
  <si>
    <t xml:space="preserve">CORAÇÃO</t>
  </si>
  <si>
    <t xml:space="preserve">Batidas irregulares e falhando</t>
  </si>
  <si>
    <t xml:space="preserve">Batidas rápidas demais</t>
  </si>
  <si>
    <t xml:space="preserve">Dor no peito</t>
  </si>
  <si>
    <t xml:space="preserve">PULMÕES</t>
  </si>
  <si>
    <t xml:space="preserve">Congestão no peito</t>
  </si>
  <si>
    <t xml:space="preserve">Asma, bronquite</t>
  </si>
  <si>
    <t xml:space="preserve">Pouco fôlego</t>
  </si>
  <si>
    <t xml:space="preserve">Dificuldade para respirar</t>
  </si>
  <si>
    <t xml:space="preserve">TRATO DIGESTIVO</t>
  </si>
  <si>
    <t xml:space="preserve">Náuseas, Vômitos</t>
  </si>
  <si>
    <t xml:space="preserve">Diarréia</t>
  </si>
  <si>
    <t xml:space="preserve">Constipação, prisão de ventre</t>
  </si>
  <si>
    <t xml:space="preserve">Sente-se inchado, distendido abdômen</t>
  </si>
  <si>
    <t xml:space="preserve">Arrotos e/ou gases intestinais</t>
  </si>
  <si>
    <t xml:space="preserve">Azia</t>
  </si>
  <si>
    <t xml:space="preserve">Dor estomacal/ intestinal</t>
  </si>
  <si>
    <t xml:space="preserve">ARTICULAÇÃO MÚSCULO</t>
  </si>
  <si>
    <t xml:space="preserve">Dores articulares</t>
  </si>
  <si>
    <t xml:space="preserve">Artrite/ Artrose</t>
  </si>
  <si>
    <t xml:space="preserve">Rigidez ou limitação dos movimentos</t>
  </si>
  <si>
    <t xml:space="preserve">Dores musculares</t>
  </si>
  <si>
    <t xml:space="preserve">Sensação de fraqueza ou cansaço</t>
  </si>
  <si>
    <t xml:space="preserve">ENERGIA ATIVIDADE</t>
  </si>
  <si>
    <t xml:space="preserve">Fadiga, moleza</t>
  </si>
  <si>
    <t xml:space="preserve"> Apatia, letargia</t>
  </si>
  <si>
    <t xml:space="preserve">Hiperatividade</t>
  </si>
  <si>
    <t xml:space="preserve">Dificuldade em descansar, relaxar</t>
  </si>
  <si>
    <t xml:space="preserve">MENTE</t>
  </si>
  <si>
    <t xml:space="preserve">Memória ruim</t>
  </si>
  <si>
    <t xml:space="preserve">Confusão mental, compreensão ruim</t>
  </si>
  <si>
    <t xml:space="preserve">Concentração ruim</t>
  </si>
  <si>
    <t xml:space="preserve">Fraca coordenação motora</t>
  </si>
  <si>
    <t xml:space="preserve">Dificuldade em tomar decisões</t>
  </si>
  <si>
    <t xml:space="preserve">Fala com repetição de sons ou palavras, com várias pausas involuntárias</t>
  </si>
  <si>
    <t xml:space="preserve">Pronuncia palavras de forma indistinta, confusa</t>
  </si>
  <si>
    <t xml:space="preserve">Problemas de aprendizagem</t>
  </si>
  <si>
    <t xml:space="preserve">EMOÇÕES</t>
  </si>
  <si>
    <t xml:space="preserve">Mudança de humor</t>
  </si>
  <si>
    <t xml:space="preserve">Ansiedade, medo, nervosismo</t>
  </si>
  <si>
    <t xml:space="preserve">Raiva, irritabilidade, agressividade</t>
  </si>
  <si>
    <t xml:space="preserve">Depressão</t>
  </si>
  <si>
    <t xml:space="preserve">OUTROS</t>
  </si>
  <si>
    <t xml:space="preserve">Freqüentemente doente</t>
  </si>
  <si>
    <t xml:space="preserve">Freqüente ou urgente vontade de urinar</t>
  </si>
  <si>
    <t xml:space="preserve">Coceira genital ou corrimento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875" defaultRowHeight="14.25" zeroHeight="false" outlineLevelRow="0" outlineLevelCol="0"/>
  <cols>
    <col collapsed="false" customWidth="false" hidden="false" outlineLevel="0" max="16384" min="1" style="1" width="2.69"/>
  </cols>
  <sheetData>
    <row r="1" customFormat="false" ht="14.2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fals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fals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7" customFormat="false" ht="14.25" hidden="false" customHeight="false" outlineLevel="0" collapsed="false">
      <c r="A7" s="3" t="s">
        <v>1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 t="s">
        <v>2</v>
      </c>
      <c r="Y7" s="5"/>
      <c r="Z7" s="4"/>
      <c r="AA7" s="4"/>
      <c r="AB7" s="5" t="s">
        <v>3</v>
      </c>
      <c r="AC7" s="5"/>
      <c r="AD7" s="6"/>
      <c r="AE7" s="6"/>
      <c r="AF7" s="6"/>
      <c r="AG7" s="6"/>
    </row>
    <row r="9" customFormat="false" ht="14.2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1" customFormat="false" ht="14.2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L11" s="3" t="s">
        <v>6</v>
      </c>
      <c r="M11" s="3"/>
      <c r="N11" s="3"/>
      <c r="O11" s="3"/>
      <c r="P11" s="3"/>
      <c r="Q11" s="3"/>
      <c r="R11" s="3"/>
      <c r="S11" s="3"/>
      <c r="T11" s="3"/>
      <c r="U11" s="3"/>
      <c r="W11" s="3" t="s">
        <v>7</v>
      </c>
      <c r="X11" s="3"/>
      <c r="Y11" s="3"/>
      <c r="Z11" s="3"/>
      <c r="AA11" s="3"/>
      <c r="AB11" s="3"/>
      <c r="AC11" s="3"/>
      <c r="AD11" s="3"/>
      <c r="AE11" s="3"/>
      <c r="AF11" s="3"/>
    </row>
    <row r="13" customFormat="false" ht="14.25" hidden="false" customHeight="false" outlineLevel="0" collapsed="false">
      <c r="A13" s="7" t="s">
        <v>8</v>
      </c>
      <c r="B13" s="7"/>
      <c r="C13" s="7"/>
      <c r="D13" s="7"/>
      <c r="E13" s="7"/>
      <c r="F13" s="7"/>
      <c r="G13" s="8" t="n">
        <v>0</v>
      </c>
      <c r="H13" s="9" t="s">
        <v>9</v>
      </c>
      <c r="I13" s="5" t="s">
        <v>1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4.5" hidden="false" customHeight="true" outlineLevel="0" collapsed="false">
      <c r="G14" s="8"/>
      <c r="H14" s="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4.25" hidden="false" customHeight="false" outlineLevel="0" collapsed="false">
      <c r="G15" s="8" t="n">
        <v>1</v>
      </c>
      <c r="H15" s="9" t="s">
        <v>9</v>
      </c>
      <c r="I15" s="5" t="s">
        <v>11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4.5" hidden="false" customHeight="true" outlineLevel="0" collapsed="false">
      <c r="G16" s="8"/>
      <c r="H16" s="9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4.25" hidden="false" customHeight="false" outlineLevel="0" collapsed="false">
      <c r="G17" s="8" t="n">
        <v>2</v>
      </c>
      <c r="H17" s="9" t="s">
        <v>9</v>
      </c>
      <c r="I17" s="5" t="s">
        <v>12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4.5" hidden="false" customHeight="true" outlineLevel="0" collapsed="false">
      <c r="G18" s="8"/>
      <c r="H18" s="9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4.25" hidden="false" customHeight="false" outlineLevel="0" collapsed="false">
      <c r="G19" s="8" t="n">
        <v>3</v>
      </c>
      <c r="H19" s="9" t="s">
        <v>9</v>
      </c>
      <c r="I19" s="5" t="s">
        <v>13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4.5" hidden="false" customHeight="true" outlineLevel="0" collapsed="false">
      <c r="G20" s="8"/>
      <c r="H20" s="9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4.25" hidden="false" customHeight="false" outlineLevel="0" collapsed="false">
      <c r="G21" s="8" t="n">
        <v>4</v>
      </c>
      <c r="H21" s="9" t="s">
        <v>9</v>
      </c>
      <c r="I21" s="5" t="s">
        <v>14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3" customFormat="false" ht="4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4.25" hidden="false" customHeight="false" outlineLevel="0" collapsed="false">
      <c r="A24" s="11" t="s">
        <v>15</v>
      </c>
      <c r="B24" s="11"/>
      <c r="C24" s="11"/>
      <c r="D24" s="11"/>
      <c r="E24" s="11"/>
      <c r="F24" s="4"/>
      <c r="G24" s="4"/>
      <c r="H24" s="5" t="s">
        <v>16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3" t="s">
        <v>17</v>
      </c>
      <c r="AD24" s="3"/>
      <c r="AE24" s="3"/>
      <c r="AF24" s="3"/>
      <c r="AG24" s="3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4"/>
      <c r="G25" s="4"/>
      <c r="H25" s="5" t="s">
        <v>18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2" t="n">
        <f aca="false">SUM(F24:G27)</f>
        <v>0</v>
      </c>
      <c r="AD25" s="12"/>
      <c r="AE25" s="12"/>
      <c r="AF25" s="12"/>
      <c r="AG25" s="12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4"/>
      <c r="G26" s="4"/>
      <c r="H26" s="5" t="s">
        <v>19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12"/>
      <c r="AD26" s="12"/>
      <c r="AE26" s="12"/>
      <c r="AF26" s="12"/>
      <c r="AG26" s="12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4"/>
      <c r="G27" s="4"/>
      <c r="H27" s="5" t="s">
        <v>2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12"/>
      <c r="AD27" s="12"/>
      <c r="AE27" s="12"/>
      <c r="AF27" s="12"/>
      <c r="AG27" s="12"/>
    </row>
    <row r="28" customFormat="false" ht="4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4.25" hidden="false" customHeight="false" outlineLevel="0" collapsed="false">
      <c r="A29" s="11" t="s">
        <v>21</v>
      </c>
      <c r="B29" s="11"/>
      <c r="C29" s="11"/>
      <c r="D29" s="11"/>
      <c r="E29" s="11"/>
      <c r="F29" s="4"/>
      <c r="G29" s="4"/>
      <c r="H29" s="5" t="s">
        <v>22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3" t="s">
        <v>17</v>
      </c>
      <c r="AD29" s="3"/>
      <c r="AE29" s="3"/>
      <c r="AF29" s="3"/>
      <c r="AG29" s="3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4"/>
      <c r="G30" s="4"/>
      <c r="H30" s="5" t="s">
        <v>23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12" t="n">
        <f aca="false">SUM(F29:G32)</f>
        <v>0</v>
      </c>
      <c r="AD30" s="12"/>
      <c r="AE30" s="12"/>
      <c r="AF30" s="12"/>
      <c r="AG30" s="12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4"/>
      <c r="G31" s="4"/>
      <c r="H31" s="5" t="s">
        <v>24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12"/>
      <c r="AD31" s="12"/>
      <c r="AE31" s="12"/>
      <c r="AF31" s="12"/>
      <c r="AG31" s="12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4"/>
      <c r="G32" s="4"/>
      <c r="H32" s="5" t="s">
        <v>25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2"/>
      <c r="AD32" s="12"/>
      <c r="AE32" s="12"/>
      <c r="AF32" s="12"/>
      <c r="AG32" s="12"/>
    </row>
    <row r="33" customFormat="false" ht="4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14.25" hidden="false" customHeight="false" outlineLevel="0" collapsed="false">
      <c r="A34" s="11" t="s">
        <v>26</v>
      </c>
      <c r="B34" s="11"/>
      <c r="C34" s="11"/>
      <c r="D34" s="11"/>
      <c r="E34" s="11"/>
      <c r="F34" s="4"/>
      <c r="G34" s="4"/>
      <c r="H34" s="5" t="s">
        <v>27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3" t="s">
        <v>17</v>
      </c>
      <c r="AD34" s="3"/>
      <c r="AE34" s="3"/>
      <c r="AF34" s="3"/>
      <c r="AG34" s="3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4"/>
      <c r="G35" s="4"/>
      <c r="H35" s="5" t="s">
        <v>28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12" t="n">
        <f aca="false">SUM(F34:G37)</f>
        <v>0</v>
      </c>
      <c r="AD35" s="12"/>
      <c r="AE35" s="12"/>
      <c r="AF35" s="12"/>
      <c r="AG35" s="12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4"/>
      <c r="G36" s="4"/>
      <c r="H36" s="5" t="s">
        <v>29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12"/>
      <c r="AD36" s="12"/>
      <c r="AE36" s="12"/>
      <c r="AF36" s="12"/>
      <c r="AG36" s="12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4"/>
      <c r="G37" s="4"/>
      <c r="H37" s="5" t="s">
        <v>3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12"/>
      <c r="AD37" s="12"/>
      <c r="AE37" s="12"/>
      <c r="AF37" s="12"/>
      <c r="AG37" s="12"/>
    </row>
    <row r="38" customFormat="false" ht="4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14.25" hidden="false" customHeight="false" outlineLevel="0" collapsed="false">
      <c r="A39" s="11" t="s">
        <v>31</v>
      </c>
      <c r="B39" s="11"/>
      <c r="C39" s="11"/>
      <c r="D39" s="11"/>
      <c r="E39" s="11"/>
      <c r="F39" s="4"/>
      <c r="G39" s="4"/>
      <c r="H39" s="5" t="s">
        <v>32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3" t="s">
        <v>17</v>
      </c>
      <c r="AD39" s="3"/>
      <c r="AE39" s="3"/>
      <c r="AF39" s="3"/>
      <c r="AG39" s="3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4"/>
      <c r="G40" s="4"/>
      <c r="H40" s="5" t="s">
        <v>33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12" t="n">
        <f aca="false">SUM(F39:G42)</f>
        <v>0</v>
      </c>
      <c r="AD40" s="12"/>
      <c r="AE40" s="12"/>
      <c r="AF40" s="12"/>
      <c r="AG40" s="12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4"/>
      <c r="G41" s="4"/>
      <c r="H41" s="13" t="s">
        <v>34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2"/>
      <c r="AD41" s="12"/>
      <c r="AE41" s="12"/>
      <c r="AF41" s="12"/>
      <c r="AG41" s="12"/>
    </row>
    <row r="42" customFormat="false" ht="12.75" hidden="false" customHeight="true" outlineLevel="0" collapsed="false">
      <c r="A42" s="11"/>
      <c r="B42" s="11"/>
      <c r="C42" s="11"/>
      <c r="D42" s="11"/>
      <c r="E42" s="11"/>
      <c r="F42" s="4"/>
      <c r="G42" s="4"/>
      <c r="H42" s="5" t="s">
        <v>35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12"/>
      <c r="AD42" s="12"/>
      <c r="AE42" s="12"/>
      <c r="AF42" s="12"/>
      <c r="AG42" s="12"/>
    </row>
    <row r="43" customFormat="false" ht="15.75" hidden="false" customHeight="true" outlineLevel="0" collapsed="false">
      <c r="A43" s="11"/>
      <c r="B43" s="11"/>
      <c r="C43" s="11"/>
      <c r="D43" s="11"/>
      <c r="E43" s="11"/>
      <c r="F43" s="4"/>
      <c r="G43" s="4"/>
      <c r="H43" s="5" t="s">
        <v>36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12"/>
      <c r="AD43" s="12"/>
      <c r="AE43" s="12"/>
      <c r="AF43" s="12"/>
      <c r="AG43" s="12"/>
    </row>
    <row r="44" customFormat="false" ht="4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</row>
    <row r="45" customFormat="false" ht="12.75" hidden="false" customHeight="true" outlineLevel="0" collapsed="false">
      <c r="A45" s="14" t="s">
        <v>37</v>
      </c>
      <c r="B45" s="14"/>
      <c r="C45" s="14"/>
      <c r="D45" s="14"/>
      <c r="E45" s="14"/>
      <c r="F45" s="4"/>
      <c r="G45" s="4"/>
      <c r="H45" s="5" t="s">
        <v>38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3" t="s">
        <v>17</v>
      </c>
      <c r="AD45" s="3"/>
      <c r="AE45" s="3"/>
      <c r="AF45" s="3"/>
      <c r="AG45" s="3"/>
    </row>
    <row r="46" customFormat="false" ht="12.75" hidden="false" customHeight="true" outlineLevel="0" collapsed="false">
      <c r="A46" s="14"/>
      <c r="B46" s="14"/>
      <c r="C46" s="14"/>
      <c r="D46" s="14"/>
      <c r="E46" s="14"/>
      <c r="F46" s="4"/>
      <c r="G46" s="4"/>
      <c r="H46" s="5" t="s">
        <v>39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12" t="n">
        <f aca="false">SUM(F45:G48)</f>
        <v>0</v>
      </c>
      <c r="AD46" s="12"/>
      <c r="AE46" s="12"/>
      <c r="AF46" s="12"/>
      <c r="AG46" s="12"/>
    </row>
    <row r="47" customFormat="false" ht="12.75" hidden="false" customHeight="true" outlineLevel="0" collapsed="false">
      <c r="A47" s="14"/>
      <c r="B47" s="14"/>
      <c r="C47" s="14"/>
      <c r="D47" s="14"/>
      <c r="E47" s="14"/>
      <c r="F47" s="4"/>
      <c r="G47" s="4"/>
      <c r="H47" s="5" t="s">
        <v>4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12"/>
      <c r="AD47" s="12"/>
      <c r="AE47" s="12"/>
      <c r="AF47" s="12"/>
      <c r="AG47" s="12"/>
    </row>
    <row r="48" customFormat="false" ht="12.75" hidden="false" customHeight="true" outlineLevel="0" collapsed="false">
      <c r="A48" s="14"/>
      <c r="B48" s="14"/>
      <c r="C48" s="14"/>
      <c r="D48" s="14"/>
      <c r="E48" s="14"/>
      <c r="F48" s="4"/>
      <c r="G48" s="4"/>
      <c r="H48" s="5" t="s">
        <v>41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12"/>
      <c r="AD48" s="12"/>
      <c r="AE48" s="12"/>
      <c r="AF48" s="12"/>
      <c r="AG48" s="12"/>
    </row>
    <row r="49" customFormat="false" ht="15.75" hidden="false" customHeight="true" outlineLevel="0" collapsed="false">
      <c r="A49" s="14"/>
      <c r="B49" s="14"/>
      <c r="C49" s="14"/>
      <c r="D49" s="14"/>
      <c r="E49" s="14"/>
      <c r="F49" s="4"/>
      <c r="G49" s="4"/>
      <c r="H49" s="5" t="s">
        <v>42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12"/>
      <c r="AD49" s="12"/>
      <c r="AE49" s="12"/>
      <c r="AF49" s="12"/>
      <c r="AG49" s="12"/>
    </row>
    <row r="50" customFormat="false" ht="4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</row>
    <row r="51" customFormat="false" ht="14.25" hidden="false" customHeight="false" outlineLevel="0" collapsed="false">
      <c r="A51" s="11" t="s">
        <v>43</v>
      </c>
      <c r="B51" s="11"/>
      <c r="C51" s="11"/>
      <c r="D51" s="11"/>
      <c r="E51" s="11"/>
      <c r="F51" s="4"/>
      <c r="G51" s="4"/>
      <c r="H51" s="5" t="s">
        <v>44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3" t="s">
        <v>17</v>
      </c>
      <c r="AD51" s="3"/>
      <c r="AE51" s="3"/>
      <c r="AF51" s="3"/>
      <c r="AG51" s="3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4"/>
      <c r="G52" s="4"/>
      <c r="H52" s="5" t="s">
        <v>45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12" t="n">
        <f aca="false">SUM(F51:G55)</f>
        <v>0</v>
      </c>
      <c r="AD52" s="12"/>
      <c r="AE52" s="12"/>
      <c r="AF52" s="12"/>
      <c r="AG52" s="12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4"/>
      <c r="G53" s="4"/>
      <c r="H53" s="5" t="s">
        <v>46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12"/>
      <c r="AD53" s="12"/>
      <c r="AE53" s="12"/>
      <c r="AF53" s="12"/>
      <c r="AG53" s="12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4"/>
      <c r="G54" s="4"/>
      <c r="H54" s="5" t="s">
        <v>47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12"/>
      <c r="AD54" s="12"/>
      <c r="AE54" s="12"/>
      <c r="AF54" s="12"/>
      <c r="AG54" s="12"/>
    </row>
    <row r="55" customFormat="false" ht="15.75" hidden="false" customHeight="true" outlineLevel="0" collapsed="false">
      <c r="A55" s="11"/>
      <c r="B55" s="11"/>
      <c r="C55" s="11"/>
      <c r="D55" s="11"/>
      <c r="E55" s="11"/>
      <c r="F55" s="4"/>
      <c r="G55" s="4"/>
      <c r="H55" s="5" t="s">
        <v>48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12"/>
      <c r="AD55" s="12"/>
      <c r="AE55" s="12"/>
      <c r="AF55" s="12"/>
      <c r="AG55" s="12"/>
    </row>
    <row r="56" customFormat="false" ht="4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</row>
    <row r="57" customFormat="false" ht="14.25" hidden="false" customHeight="false" outlineLevel="0" collapsed="false">
      <c r="A57" s="11" t="s">
        <v>49</v>
      </c>
      <c r="B57" s="11"/>
      <c r="C57" s="11"/>
      <c r="D57" s="11"/>
      <c r="E57" s="11"/>
      <c r="F57" s="4"/>
      <c r="G57" s="4"/>
      <c r="H57" s="5" t="s">
        <v>50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3" t="s">
        <v>17</v>
      </c>
      <c r="AD57" s="3"/>
      <c r="AE57" s="3"/>
      <c r="AF57" s="3"/>
      <c r="AG57" s="3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4"/>
      <c r="G58" s="4"/>
      <c r="H58" s="5" t="s">
        <v>51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12" t="n">
        <f aca="false">SUM(F57:G59)</f>
        <v>0</v>
      </c>
      <c r="AD58" s="12"/>
      <c r="AE58" s="12"/>
      <c r="AF58" s="12"/>
      <c r="AG58" s="12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4"/>
      <c r="G59" s="4"/>
      <c r="H59" s="5" t="s">
        <v>52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12"/>
      <c r="AD59" s="12"/>
      <c r="AE59" s="12"/>
      <c r="AF59" s="12"/>
      <c r="AG59" s="12"/>
    </row>
    <row r="60" customFormat="false" ht="4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</row>
    <row r="61" customFormat="false" ht="14.25" hidden="false" customHeight="false" outlineLevel="0" collapsed="false">
      <c r="A61" s="11" t="s">
        <v>53</v>
      </c>
      <c r="B61" s="11"/>
      <c r="C61" s="11"/>
      <c r="D61" s="11"/>
      <c r="E61" s="11"/>
      <c r="F61" s="4"/>
      <c r="G61" s="4"/>
      <c r="H61" s="5" t="s">
        <v>54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3" t="s">
        <v>17</v>
      </c>
      <c r="AD61" s="3"/>
      <c r="AE61" s="3"/>
      <c r="AF61" s="3"/>
      <c r="AG61" s="3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4"/>
      <c r="G62" s="4"/>
      <c r="H62" s="5" t="s">
        <v>55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12" t="n">
        <f aca="false">SUM(F61:G64)</f>
        <v>0</v>
      </c>
      <c r="AD62" s="12"/>
      <c r="AE62" s="12"/>
      <c r="AF62" s="12"/>
      <c r="AG62" s="12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4"/>
      <c r="G63" s="4"/>
      <c r="H63" s="5" t="s">
        <v>56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12"/>
      <c r="AD63" s="12"/>
      <c r="AE63" s="12"/>
      <c r="AF63" s="12"/>
      <c r="AG63" s="12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4"/>
      <c r="G64" s="4"/>
      <c r="H64" s="5" t="s">
        <v>57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12"/>
      <c r="AD64" s="12"/>
      <c r="AE64" s="12"/>
      <c r="AF64" s="12"/>
      <c r="AG64" s="12"/>
    </row>
    <row r="65" customFormat="false" ht="4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</row>
    <row r="66" customFormat="false" ht="12.75" hidden="false" customHeight="true" outlineLevel="0" collapsed="false">
      <c r="A66" s="14" t="s">
        <v>58</v>
      </c>
      <c r="B66" s="14"/>
      <c r="C66" s="14"/>
      <c r="D66" s="14"/>
      <c r="E66" s="14"/>
      <c r="F66" s="4"/>
      <c r="G66" s="4"/>
      <c r="H66" s="5" t="s">
        <v>59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3" t="s">
        <v>17</v>
      </c>
      <c r="AD66" s="3"/>
      <c r="AE66" s="3"/>
      <c r="AF66" s="3"/>
      <c r="AG66" s="3"/>
    </row>
    <row r="67" customFormat="false" ht="12.75" hidden="false" customHeight="true" outlineLevel="0" collapsed="false">
      <c r="A67" s="14"/>
      <c r="B67" s="14"/>
      <c r="C67" s="14"/>
      <c r="D67" s="14"/>
      <c r="E67" s="14"/>
      <c r="F67" s="4"/>
      <c r="G67" s="4"/>
      <c r="H67" s="5" t="s">
        <v>60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12" t="n">
        <f aca="false">SUM(F66:G72)</f>
        <v>0</v>
      </c>
      <c r="AD67" s="12"/>
      <c r="AE67" s="12"/>
      <c r="AF67" s="12"/>
      <c r="AG67" s="12"/>
    </row>
    <row r="68" customFormat="false" ht="12.75" hidden="false" customHeight="true" outlineLevel="0" collapsed="false">
      <c r="A68" s="14"/>
      <c r="B68" s="14"/>
      <c r="C68" s="14"/>
      <c r="D68" s="14"/>
      <c r="E68" s="14"/>
      <c r="F68" s="4"/>
      <c r="G68" s="4"/>
      <c r="H68" s="5" t="s">
        <v>61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12"/>
      <c r="AD68" s="12"/>
      <c r="AE68" s="12"/>
      <c r="AF68" s="12"/>
      <c r="AG68" s="12"/>
    </row>
    <row r="69" customFormat="false" ht="12.75" hidden="false" customHeight="true" outlineLevel="0" collapsed="false">
      <c r="A69" s="14"/>
      <c r="B69" s="14"/>
      <c r="C69" s="14"/>
      <c r="D69" s="14"/>
      <c r="E69" s="14"/>
      <c r="F69" s="4"/>
      <c r="G69" s="4"/>
      <c r="H69" s="5" t="s">
        <v>62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12"/>
      <c r="AD69" s="12"/>
      <c r="AE69" s="12"/>
      <c r="AF69" s="12"/>
      <c r="AG69" s="12"/>
    </row>
    <row r="70" customFormat="false" ht="15.75" hidden="false" customHeight="true" outlineLevel="0" collapsed="false">
      <c r="A70" s="14"/>
      <c r="B70" s="14"/>
      <c r="C70" s="14"/>
      <c r="D70" s="14"/>
      <c r="E70" s="14"/>
      <c r="F70" s="4"/>
      <c r="G70" s="4"/>
      <c r="H70" s="5" t="s">
        <v>63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12"/>
      <c r="AD70" s="12"/>
      <c r="AE70" s="12"/>
      <c r="AF70" s="12"/>
      <c r="AG70" s="12"/>
    </row>
    <row r="71" customFormat="false" ht="15.75" hidden="false" customHeight="true" outlineLevel="0" collapsed="false">
      <c r="A71" s="14"/>
      <c r="B71" s="14"/>
      <c r="C71" s="14"/>
      <c r="D71" s="14"/>
      <c r="E71" s="14"/>
      <c r="F71" s="4"/>
      <c r="G71" s="4"/>
      <c r="H71" s="5" t="s">
        <v>64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12"/>
      <c r="AD71" s="12"/>
      <c r="AE71" s="12"/>
      <c r="AF71" s="12"/>
      <c r="AG71" s="12"/>
    </row>
    <row r="72" customFormat="false" ht="15.75" hidden="false" customHeight="true" outlineLevel="0" collapsed="false">
      <c r="A72" s="14"/>
      <c r="B72" s="14"/>
      <c r="C72" s="14"/>
      <c r="D72" s="14"/>
      <c r="E72" s="14"/>
      <c r="F72" s="4"/>
      <c r="G72" s="4"/>
      <c r="H72" s="5" t="s">
        <v>65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12"/>
      <c r="AD72" s="12"/>
      <c r="AE72" s="12"/>
      <c r="AF72" s="12"/>
      <c r="AG72" s="12"/>
    </row>
    <row r="73" customFormat="false" ht="4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</row>
    <row r="74" customFormat="false" ht="14.25" hidden="false" customHeight="false" outlineLevel="0" collapsed="false">
      <c r="A74" s="11" t="s">
        <v>66</v>
      </c>
      <c r="B74" s="11"/>
      <c r="C74" s="11"/>
      <c r="D74" s="11"/>
      <c r="E74" s="11"/>
      <c r="F74" s="4"/>
      <c r="G74" s="4"/>
      <c r="H74" s="5" t="s">
        <v>67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3" t="s">
        <v>17</v>
      </c>
      <c r="AD74" s="3"/>
      <c r="AE74" s="3"/>
      <c r="AF74" s="3"/>
      <c r="AG74" s="3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4"/>
      <c r="G75" s="4"/>
      <c r="H75" s="5" t="s">
        <v>68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12" t="n">
        <f aca="false">SUM(F74:G78)</f>
        <v>0</v>
      </c>
      <c r="AD75" s="12"/>
      <c r="AE75" s="12"/>
      <c r="AF75" s="12"/>
      <c r="AG75" s="12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4"/>
      <c r="G76" s="4"/>
      <c r="H76" s="5" t="s">
        <v>69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12"/>
      <c r="AD76" s="12"/>
      <c r="AE76" s="12"/>
      <c r="AF76" s="12"/>
      <c r="AG76" s="12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4"/>
      <c r="G77" s="4"/>
      <c r="H77" s="5" t="s">
        <v>70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12"/>
      <c r="AD77" s="12"/>
      <c r="AE77" s="12"/>
      <c r="AF77" s="12"/>
      <c r="AG77" s="12"/>
    </row>
    <row r="78" customFormat="false" ht="15.75" hidden="false" customHeight="true" outlineLevel="0" collapsed="false">
      <c r="A78" s="11"/>
      <c r="B78" s="11"/>
      <c r="C78" s="11"/>
      <c r="D78" s="11"/>
      <c r="E78" s="11"/>
      <c r="F78" s="4"/>
      <c r="G78" s="4"/>
      <c r="H78" s="5" t="s">
        <v>71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12"/>
      <c r="AD78" s="12"/>
      <c r="AE78" s="12"/>
      <c r="AF78" s="12"/>
      <c r="AG78" s="12"/>
    </row>
    <row r="79" customFormat="false" ht="4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</row>
    <row r="80" customFormat="false" ht="14.25" hidden="false" customHeight="false" outlineLevel="0" collapsed="false">
      <c r="A80" s="11" t="s">
        <v>72</v>
      </c>
      <c r="B80" s="11"/>
      <c r="C80" s="11"/>
      <c r="D80" s="11"/>
      <c r="E80" s="11"/>
      <c r="F80" s="4"/>
      <c r="G80" s="4"/>
      <c r="H80" s="5" t="s">
        <v>73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3" t="s">
        <v>17</v>
      </c>
      <c r="AD80" s="3"/>
      <c r="AE80" s="3"/>
      <c r="AF80" s="3"/>
      <c r="AG80" s="3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4"/>
      <c r="G81" s="4"/>
      <c r="H81" s="5" t="s">
        <v>74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12" t="n">
        <f aca="false">SUM(F80:G83)</f>
        <v>0</v>
      </c>
      <c r="AD81" s="12"/>
      <c r="AE81" s="12"/>
      <c r="AF81" s="12"/>
      <c r="AG81" s="12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4"/>
      <c r="G82" s="4"/>
      <c r="H82" s="5" t="s">
        <v>75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12"/>
      <c r="AD82" s="12"/>
      <c r="AE82" s="12"/>
      <c r="AF82" s="12"/>
      <c r="AG82" s="12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4"/>
      <c r="G83" s="4"/>
      <c r="H83" s="5" t="s">
        <v>76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12"/>
      <c r="AD83" s="12"/>
      <c r="AE83" s="12"/>
      <c r="AF83" s="12"/>
      <c r="AG83" s="12"/>
    </row>
    <row r="84" customFormat="false" ht="4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</row>
    <row r="85" customFormat="false" ht="14.25" hidden="false" customHeight="false" outlineLevel="0" collapsed="false">
      <c r="A85" s="11" t="s">
        <v>77</v>
      </c>
      <c r="B85" s="11"/>
      <c r="C85" s="11"/>
      <c r="D85" s="11"/>
      <c r="E85" s="11"/>
      <c r="F85" s="4"/>
      <c r="G85" s="4"/>
      <c r="H85" s="5" t="s">
        <v>78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3" t="s">
        <v>17</v>
      </c>
      <c r="AD85" s="3"/>
      <c r="AE85" s="3"/>
      <c r="AF85" s="3"/>
      <c r="AG85" s="3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4"/>
      <c r="G86" s="4"/>
      <c r="H86" s="5" t="s">
        <v>79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12" t="n">
        <f aca="false">SUM(F85:G92)</f>
        <v>0</v>
      </c>
      <c r="AD86" s="12"/>
      <c r="AE86" s="12"/>
      <c r="AF86" s="12"/>
      <c r="AG86" s="12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4"/>
      <c r="G87" s="4"/>
      <c r="H87" s="5" t="s">
        <v>80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12"/>
      <c r="AD87" s="12"/>
      <c r="AE87" s="12"/>
      <c r="AF87" s="12"/>
      <c r="AG87" s="12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4"/>
      <c r="G88" s="4"/>
      <c r="H88" s="5" t="s">
        <v>81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12"/>
      <c r="AD88" s="12"/>
      <c r="AE88" s="12"/>
      <c r="AF88" s="12"/>
      <c r="AG88" s="12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4"/>
      <c r="G89" s="4"/>
      <c r="H89" s="5" t="s">
        <v>82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12"/>
      <c r="AD89" s="12"/>
      <c r="AE89" s="12"/>
      <c r="AF89" s="12"/>
      <c r="AG89" s="12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4"/>
      <c r="G90" s="4"/>
      <c r="H90" s="5" t="s">
        <v>83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12"/>
      <c r="AD90" s="12"/>
      <c r="AE90" s="12"/>
      <c r="AF90" s="12"/>
      <c r="AG90" s="12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4"/>
      <c r="G91" s="4"/>
      <c r="H91" s="5" t="s">
        <v>84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12"/>
      <c r="AD91" s="12"/>
      <c r="AE91" s="12"/>
      <c r="AF91" s="12"/>
      <c r="AG91" s="12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4"/>
      <c r="G92" s="4"/>
      <c r="H92" s="5" t="s">
        <v>85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12"/>
      <c r="AD92" s="12"/>
      <c r="AE92" s="12"/>
      <c r="AF92" s="12"/>
      <c r="AG92" s="12"/>
    </row>
    <row r="93" customFormat="false" ht="4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</row>
    <row r="94" customFormat="false" ht="14.25" hidden="false" customHeight="false" outlineLevel="0" collapsed="false">
      <c r="A94" s="11" t="s">
        <v>86</v>
      </c>
      <c r="B94" s="11"/>
      <c r="C94" s="11"/>
      <c r="D94" s="11"/>
      <c r="E94" s="11"/>
      <c r="F94" s="4"/>
      <c r="G94" s="4"/>
      <c r="H94" s="5" t="s">
        <v>87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" t="s">
        <v>17</v>
      </c>
      <c r="AD94" s="3"/>
      <c r="AE94" s="3"/>
      <c r="AF94" s="3"/>
      <c r="AG94" s="3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4"/>
      <c r="G95" s="4"/>
      <c r="H95" s="5" t="s">
        <v>88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12" t="n">
        <f aca="false">SUM(F94:G97)</f>
        <v>0</v>
      </c>
      <c r="AD95" s="12"/>
      <c r="AE95" s="12"/>
      <c r="AF95" s="12"/>
      <c r="AG95" s="12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4"/>
      <c r="G96" s="4"/>
      <c r="H96" s="5" t="s">
        <v>89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12"/>
      <c r="AD96" s="12"/>
      <c r="AE96" s="12"/>
      <c r="AF96" s="12"/>
      <c r="AG96" s="12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4"/>
      <c r="G97" s="4"/>
      <c r="H97" s="5" t="s">
        <v>90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12"/>
      <c r="AD97" s="12"/>
      <c r="AE97" s="12"/>
      <c r="AF97" s="12"/>
      <c r="AG97" s="12"/>
    </row>
    <row r="98" customFormat="false" ht="4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</row>
    <row r="99" customFormat="false" ht="14.25" hidden="false" customHeight="false" outlineLevel="0" collapsed="false">
      <c r="A99" s="11" t="s">
        <v>91</v>
      </c>
      <c r="B99" s="11"/>
      <c r="C99" s="11"/>
      <c r="D99" s="11"/>
      <c r="E99" s="11"/>
      <c r="F99" s="4"/>
      <c r="G99" s="4"/>
      <c r="H99" s="5" t="s">
        <v>92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3" t="s">
        <v>17</v>
      </c>
      <c r="AD99" s="3"/>
      <c r="AE99" s="3"/>
      <c r="AF99" s="3"/>
      <c r="AG99" s="3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4"/>
      <c r="G100" s="4"/>
      <c r="H100" s="5" t="s">
        <v>93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12" t="n">
        <f aca="false">SUM(F99:G101)</f>
        <v>0</v>
      </c>
      <c r="AD100" s="12"/>
      <c r="AE100" s="12"/>
      <c r="AF100" s="12"/>
      <c r="AG100" s="12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4"/>
      <c r="G101" s="4"/>
      <c r="H101" s="5" t="s">
        <v>94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12"/>
      <c r="AD101" s="12"/>
      <c r="AE101" s="12"/>
      <c r="AF101" s="12"/>
      <c r="AG101" s="12"/>
    </row>
    <row r="102" customFormat="false" ht="4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</row>
    <row r="103" customFormat="false" ht="4.5" hidden="false" customHeight="true" outlineLevel="0" collapsed="false"/>
    <row r="104" customFormat="false" ht="14.25" hidden="false" customHeight="false" outlineLevel="0" collapsed="false">
      <c r="S104" s="15" t="s">
        <v>95</v>
      </c>
      <c r="T104" s="15"/>
      <c r="U104" s="15"/>
      <c r="V104" s="15"/>
      <c r="W104" s="15"/>
      <c r="X104" s="15"/>
      <c r="Y104" s="15"/>
      <c r="Z104" s="15"/>
      <c r="AA104" s="15"/>
      <c r="AB104" s="15"/>
      <c r="AC104" s="16" t="n">
        <f aca="false">AC25+AC30+AC40+AC46+AC52+AC58+AC62+AC67+AC75+AC81+AC86+AC95+AC100</f>
        <v>0</v>
      </c>
      <c r="AD104" s="16"/>
      <c r="AE104" s="16"/>
      <c r="AF104" s="16"/>
      <c r="AG104" s="16"/>
    </row>
    <row r="105" customFormat="false" ht="14.25" hidden="false" customHeight="false" outlineLevel="0" collapsed="false"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6"/>
      <c r="AD105" s="16"/>
      <c r="AE105" s="16"/>
      <c r="AF105" s="16"/>
      <c r="AG105" s="16"/>
    </row>
    <row r="106" customFormat="false" ht="14.25" hidden="false" customHeight="false" outlineLevel="0" collapsed="false"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6"/>
      <c r="AD106" s="16"/>
      <c r="AE106" s="16"/>
      <c r="AF106" s="16"/>
      <c r="AG106" s="16"/>
    </row>
  </sheetData>
  <mergeCells count="195">
    <mergeCell ref="F1:AG5"/>
    <mergeCell ref="A7:B7"/>
    <mergeCell ref="C7:W7"/>
    <mergeCell ref="X7:Y7"/>
    <mergeCell ref="Z7:AA7"/>
    <mergeCell ref="AB7:AC7"/>
    <mergeCell ref="AD7:AG7"/>
    <mergeCell ref="A9:AG9"/>
    <mergeCell ref="A11:J11"/>
    <mergeCell ref="L11:U11"/>
    <mergeCell ref="W11:AF11"/>
    <mergeCell ref="A13:F13"/>
    <mergeCell ref="I13:AG13"/>
    <mergeCell ref="I14:AG14"/>
    <mergeCell ref="I15:AG15"/>
    <mergeCell ref="I16:AG16"/>
    <mergeCell ref="I17:AG17"/>
    <mergeCell ref="I18:AG18"/>
    <mergeCell ref="I19:AG19"/>
    <mergeCell ref="I20:AG20"/>
    <mergeCell ref="I21:AG21"/>
    <mergeCell ref="A24:E27"/>
    <mergeCell ref="F24:G24"/>
    <mergeCell ref="H24:AB24"/>
    <mergeCell ref="AC24:AG24"/>
    <mergeCell ref="F25:G25"/>
    <mergeCell ref="H25:AB25"/>
    <mergeCell ref="AC25:AG27"/>
    <mergeCell ref="F26:G26"/>
    <mergeCell ref="H26:AB26"/>
    <mergeCell ref="F27:G27"/>
    <mergeCell ref="H27:AB27"/>
    <mergeCell ref="A29:E32"/>
    <mergeCell ref="F29:G29"/>
    <mergeCell ref="H29:AB29"/>
    <mergeCell ref="AC29:AG29"/>
    <mergeCell ref="F30:G30"/>
    <mergeCell ref="H30:AB30"/>
    <mergeCell ref="AC30:AG32"/>
    <mergeCell ref="F31:G31"/>
    <mergeCell ref="H31:AB31"/>
    <mergeCell ref="F32:G32"/>
    <mergeCell ref="H32:AB32"/>
    <mergeCell ref="A34:E37"/>
    <mergeCell ref="F34:G34"/>
    <mergeCell ref="H34:AB34"/>
    <mergeCell ref="AC34:AG34"/>
    <mergeCell ref="F35:G35"/>
    <mergeCell ref="H35:AB35"/>
    <mergeCell ref="AC35:AG37"/>
    <mergeCell ref="F36:G36"/>
    <mergeCell ref="H36:AB36"/>
    <mergeCell ref="F37:G37"/>
    <mergeCell ref="H37:AB37"/>
    <mergeCell ref="A39:E43"/>
    <mergeCell ref="F39:G39"/>
    <mergeCell ref="H39:AB39"/>
    <mergeCell ref="AC39:AG39"/>
    <mergeCell ref="F40:G40"/>
    <mergeCell ref="H40:AB40"/>
    <mergeCell ref="AC40:AG43"/>
    <mergeCell ref="F41:G41"/>
    <mergeCell ref="H41:AB41"/>
    <mergeCell ref="F42:G42"/>
    <mergeCell ref="H42:AB42"/>
    <mergeCell ref="F43:G43"/>
    <mergeCell ref="H43:AB43"/>
    <mergeCell ref="A45:E49"/>
    <mergeCell ref="F45:G45"/>
    <mergeCell ref="H45:AB45"/>
    <mergeCell ref="AC45:AG45"/>
    <mergeCell ref="F46:G46"/>
    <mergeCell ref="H46:AB46"/>
    <mergeCell ref="AC46:AG49"/>
    <mergeCell ref="F47:G47"/>
    <mergeCell ref="H47:AB47"/>
    <mergeCell ref="F48:G48"/>
    <mergeCell ref="H48:AB48"/>
    <mergeCell ref="F49:G49"/>
    <mergeCell ref="H49:AB49"/>
    <mergeCell ref="A51:E55"/>
    <mergeCell ref="F51:G51"/>
    <mergeCell ref="H51:AB51"/>
    <mergeCell ref="AC51:AG51"/>
    <mergeCell ref="F52:G52"/>
    <mergeCell ref="H52:AB52"/>
    <mergeCell ref="AC52:AG55"/>
    <mergeCell ref="F53:G53"/>
    <mergeCell ref="H53:AB53"/>
    <mergeCell ref="F54:G54"/>
    <mergeCell ref="H54:AB54"/>
    <mergeCell ref="F55:G55"/>
    <mergeCell ref="H55:AB55"/>
    <mergeCell ref="A57:E59"/>
    <mergeCell ref="F57:G57"/>
    <mergeCell ref="H57:AB57"/>
    <mergeCell ref="AC57:AG57"/>
    <mergeCell ref="F58:G58"/>
    <mergeCell ref="H58:AB58"/>
    <mergeCell ref="AC58:AG59"/>
    <mergeCell ref="F59:G59"/>
    <mergeCell ref="H59:AB59"/>
    <mergeCell ref="A61:E64"/>
    <mergeCell ref="F61:G61"/>
    <mergeCell ref="H61:AB61"/>
    <mergeCell ref="AC61:AG61"/>
    <mergeCell ref="F62:G62"/>
    <mergeCell ref="H62:AB62"/>
    <mergeCell ref="AC62:AG64"/>
    <mergeCell ref="F63:G63"/>
    <mergeCell ref="H63:AB63"/>
    <mergeCell ref="F64:G64"/>
    <mergeCell ref="H64:AB64"/>
    <mergeCell ref="A66:E72"/>
    <mergeCell ref="F66:G66"/>
    <mergeCell ref="H66:AB66"/>
    <mergeCell ref="AC66:AG66"/>
    <mergeCell ref="F67:G67"/>
    <mergeCell ref="H67:AB67"/>
    <mergeCell ref="AC67:AG72"/>
    <mergeCell ref="F68:G68"/>
    <mergeCell ref="H68:AB68"/>
    <mergeCell ref="F69:G69"/>
    <mergeCell ref="H69:AB69"/>
    <mergeCell ref="F70:G70"/>
    <mergeCell ref="H70:AB70"/>
    <mergeCell ref="F71:G71"/>
    <mergeCell ref="H71:AB71"/>
    <mergeCell ref="F72:G72"/>
    <mergeCell ref="H72:AB72"/>
    <mergeCell ref="A74:E78"/>
    <mergeCell ref="F74:G74"/>
    <mergeCell ref="H74:AB74"/>
    <mergeCell ref="AC74:AG74"/>
    <mergeCell ref="F75:G75"/>
    <mergeCell ref="H75:AB75"/>
    <mergeCell ref="AC75:AG78"/>
    <mergeCell ref="F76:G76"/>
    <mergeCell ref="H76:AB76"/>
    <mergeCell ref="F77:G77"/>
    <mergeCell ref="H77:AB77"/>
    <mergeCell ref="F78:G78"/>
    <mergeCell ref="H78:AB78"/>
    <mergeCell ref="A80:E83"/>
    <mergeCell ref="F80:G80"/>
    <mergeCell ref="H80:AB80"/>
    <mergeCell ref="AC80:AG80"/>
    <mergeCell ref="F81:G81"/>
    <mergeCell ref="H81:AB81"/>
    <mergeCell ref="AC81:AG83"/>
    <mergeCell ref="F82:G82"/>
    <mergeCell ref="H82:AB82"/>
    <mergeCell ref="F83:G83"/>
    <mergeCell ref="H83:AB83"/>
    <mergeCell ref="A85:E92"/>
    <mergeCell ref="F85:G85"/>
    <mergeCell ref="H85:AB85"/>
    <mergeCell ref="AC85:AG85"/>
    <mergeCell ref="F86:G86"/>
    <mergeCell ref="H86:AB86"/>
    <mergeCell ref="AC86:AG92"/>
    <mergeCell ref="F87:G87"/>
    <mergeCell ref="H87:AB87"/>
    <mergeCell ref="F88:G88"/>
    <mergeCell ref="H88:AB88"/>
    <mergeCell ref="F89:G89"/>
    <mergeCell ref="H89:AB89"/>
    <mergeCell ref="F90:G90"/>
    <mergeCell ref="H90:AB90"/>
    <mergeCell ref="F91:G91"/>
    <mergeCell ref="H91:AB91"/>
    <mergeCell ref="F92:G92"/>
    <mergeCell ref="H92:AB92"/>
    <mergeCell ref="A94:E97"/>
    <mergeCell ref="F94:G94"/>
    <mergeCell ref="H94:AB94"/>
    <mergeCell ref="AC94:AG94"/>
    <mergeCell ref="F95:G95"/>
    <mergeCell ref="H95:AB95"/>
    <mergeCell ref="AC95:AG97"/>
    <mergeCell ref="F96:G96"/>
    <mergeCell ref="H96:AB96"/>
    <mergeCell ref="F97:G97"/>
    <mergeCell ref="H97:AB97"/>
    <mergeCell ref="A99:E101"/>
    <mergeCell ref="F99:G99"/>
    <mergeCell ref="H99:AB99"/>
    <mergeCell ref="AC99:AG99"/>
    <mergeCell ref="F100:G100"/>
    <mergeCell ref="H100:AB100"/>
    <mergeCell ref="AC100:AG101"/>
    <mergeCell ref="F101:G101"/>
    <mergeCell ref="H101:AB101"/>
    <mergeCell ref="S104:AB106"/>
    <mergeCell ref="AC104:AG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0:42:05Z</dcterms:created>
  <dc:creator>Acer</dc:creator>
  <dc:description/>
  <dc:language>en-US</dc:language>
  <cp:lastModifiedBy>X</cp:lastModifiedBy>
  <cp:lastPrinted>2009-10-21T16:14:19Z</cp:lastPrinted>
  <dcterms:modified xsi:type="dcterms:W3CDTF">2021-02-11T14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